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PÚBLICO PARA EL DESARROLLO DEL TURISMO DE REUNIONES EN YUCATÁN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0800</xdr:colOff>
      <xdr:row>48</xdr:row>
      <xdr:rowOff>123840</xdr:rowOff>
    </xdr:from>
    <xdr:to>
      <xdr:col>7</xdr:col>
      <xdr:colOff>30960</xdr:colOff>
      <xdr:row>52</xdr:row>
      <xdr:rowOff>83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9080" y="9296280"/>
          <a:ext cx="642168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76690180</v>
      </c>
      <c r="E31" s="23" t="n">
        <f aca="false">SUM(E32:E40)</f>
        <v>158864.52</v>
      </c>
      <c r="F31" s="23" t="n">
        <f aca="false">SUM(F32:F40)</f>
        <v>76849044.52</v>
      </c>
      <c r="G31" s="23" t="n">
        <f aca="false">SUM(G32:G40)</f>
        <v>12336726.6</v>
      </c>
      <c r="H31" s="23" t="n">
        <f aca="false">SUM(H32:H40)</f>
        <v>11155779.02</v>
      </c>
      <c r="I31" s="23" t="n">
        <f aca="false">SUM(I32:I40)</f>
        <v>64512317.92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 t="n">
        <v>53628608</v>
      </c>
      <c r="E38" s="21" t="n">
        <v>337552.4</v>
      </c>
      <c r="F38" s="17" t="n">
        <f aca="false">D38+E38</f>
        <v>53966160.4</v>
      </c>
      <c r="G38" s="21" t="n">
        <v>7717957.72</v>
      </c>
      <c r="H38" s="21" t="n">
        <v>6952597.4</v>
      </c>
      <c r="I38" s="17" t="n">
        <f aca="false">F38-G38</f>
        <v>46248202.68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 t="n">
        <v>23061572</v>
      </c>
      <c r="E40" s="21" t="n">
        <v>-178687.88</v>
      </c>
      <c r="F40" s="17" t="n">
        <f aca="false">D40+E40</f>
        <v>22882884.12</v>
      </c>
      <c r="G40" s="21" t="n">
        <v>4618768.88</v>
      </c>
      <c r="H40" s="21" t="n">
        <v>4203181.62</v>
      </c>
      <c r="I40" s="17" t="n">
        <f aca="false">F40-G40</f>
        <v>18264115.24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76690180</v>
      </c>
      <c r="E48" s="30" t="n">
        <f aca="false">SUM(E12,E22,E31,E42)</f>
        <v>158864.52</v>
      </c>
      <c r="F48" s="30" t="n">
        <f aca="false">SUM(F12,F22,F31,F42)</f>
        <v>76849044.52</v>
      </c>
      <c r="G48" s="30" t="n">
        <f aca="false">SUM(G12,G22,G31,G42)</f>
        <v>12336726.6</v>
      </c>
      <c r="H48" s="30" t="n">
        <f aca="false">SUM(H12,H22,H31,H42)</f>
        <v>11155779.02</v>
      </c>
      <c r="I48" s="30" t="n">
        <f aca="false">SUM(I12,I22,I31,I42)</f>
        <v>64512317.9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72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odrigo Camara</cp:lastModifiedBy>
  <dcterms:modified xsi:type="dcterms:W3CDTF">2021-07-22T15:21:11Z</dcterms:modified>
  <cp:revision>0</cp:revision>
  <dc:subject/>
  <dc:title/>
</cp:coreProperties>
</file>